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Cuenta Pública 2023</t>
  </si>
  <si>
    <t xml:space="preserve">UNIVERSIDAD TECNOLOGICA DE TULA-TEPEJI</t>
  </si>
  <si>
    <t xml:space="preserve">Estado Analítico del Ejercicio del Presupuesto de Egresos</t>
  </si>
  <si>
    <t xml:space="preserve">Clasificación Administrativa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RECTORIA</t>
  </si>
  <si>
    <t xml:space="preserve">          ABOGADO GENERAL</t>
  </si>
  <si>
    <t xml:space="preserve">          CONTRALORIA INTERNA</t>
  </si>
  <si>
    <t xml:space="preserve">          SECRETARIA ACADEMICA</t>
  </si>
  <si>
    <t xml:space="preserve">          SUBDIRECCION DE ENLACE ACADEMICO</t>
  </si>
  <si>
    <t xml:space="preserve">          IDIOMAS</t>
  </si>
  <si>
    <t xml:space="preserve">          APOYO ESTUDIANTIL</t>
  </si>
  <si>
    <t xml:space="preserve">          PROCESOS INDUSTRIALES</t>
  </si>
  <si>
    <t xml:space="preserve">          MANTENIMIENTO INDUSTRIAL</t>
  </si>
  <si>
    <t xml:space="preserve">          QUIMICA</t>
  </si>
  <si>
    <t xml:space="preserve">          CONTADURIA</t>
  </si>
  <si>
    <t xml:space="preserve">          MECATRONICA</t>
  </si>
  <si>
    <t xml:space="preserve">          DESARROLLO DE NEGOCIOS</t>
  </si>
  <si>
    <t xml:space="preserve">          TECNOLOGIAS DE LA INFORMACION Y COMUNICACION</t>
  </si>
  <si>
    <t xml:space="preserve">          ENERGIAS RENOVABLES</t>
  </si>
  <si>
    <t xml:space="preserve">          NANOTECNOLOGIA</t>
  </si>
  <si>
    <t xml:space="preserve">          UNIDAD ACADEMICA DE CHAPULHUACAN</t>
  </si>
  <si>
    <t xml:space="preserve">          UNIDAD ACADEMICA DE TEPETITLAN</t>
  </si>
  <si>
    <t xml:space="preserve">          SECRETARIA DE VINCULACION</t>
  </si>
  <si>
    <t xml:space="preserve">          INVESTIGACION Y SERVICIOS TECNOLOGICOS</t>
  </si>
  <si>
    <t xml:space="preserve">          EDUCACION CONTINUA</t>
  </si>
  <si>
    <t xml:space="preserve">          ENTIDAD DE CERTIFICACION Y EVALUACION</t>
  </si>
  <si>
    <t xml:space="preserve">          CENTRO INCUBADOR DE EMPRESAS</t>
  </si>
  <si>
    <t xml:space="preserve">          SUBDIRECCION DE VINCULACION</t>
  </si>
  <si>
    <t xml:space="preserve">          SEGUIMIENTO DE EGRESADOS</t>
  </si>
  <si>
    <t xml:space="preserve">          PRACTICAS Y ESTADIAS</t>
  </si>
  <si>
    <t xml:space="preserve">          MOVILIDAD ESTUDIANTIL</t>
  </si>
  <si>
    <t xml:space="preserve">          ACTIVIDADES CULTURALES Y DEPORTIVAS</t>
  </si>
  <si>
    <t xml:space="preserve">          COMUNICACION E IMAGEN</t>
  </si>
  <si>
    <t xml:space="preserve">          PRENSA Y DIFUSION</t>
  </si>
  <si>
    <t xml:space="preserve">          ADMINISTRACION Y FINANZAS</t>
  </si>
  <si>
    <t xml:space="preserve">          SERVICIOS ADMINISTRATIVOS</t>
  </si>
  <si>
    <t xml:space="preserve">          RECURSOS HUMANOS</t>
  </si>
  <si>
    <t xml:space="preserve">          RECURSOS FINANCIEROS</t>
  </si>
  <si>
    <t xml:space="preserve">          RECURSOS MATERIALES</t>
  </si>
  <si>
    <t xml:space="preserve">          PLANEACION Y EVALUACION</t>
  </si>
  <si>
    <t xml:space="preserve">          SISTEMAS DE INFORMACION</t>
  </si>
  <si>
    <t xml:space="preserve">          CALIDAD</t>
  </si>
  <si>
    <t xml:space="preserve">          PROGRAMACION Y PRESUPUESTO</t>
  </si>
  <si>
    <t xml:space="preserve">          ESTADISTICA Y EVALUACION INSTITUCIONAL</t>
  </si>
  <si>
    <t xml:space="preserve">          SERVICIOS ESCOLARES</t>
  </si>
  <si>
    <t xml:space="preserve">          CONTROL ESCOLAR</t>
  </si>
  <si>
    <t xml:space="preserve">          SERVICIOS BIBLIOTECARIOS</t>
  </si>
  <si>
    <t xml:space="preserve">          SERVICIOS ESTUDIANTILES</t>
  </si>
  <si>
    <t xml:space="preserve">          SERVICIO MEDICO</t>
  </si>
  <si>
    <t xml:space="preserve">          SERVICIO DE PSICOLOGIA</t>
  </si>
  <si>
    <t xml:space="preserve">          UNIDAD DE APOYO A ESTUDIANTES INDIGENAS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51" activeCellId="0" sqref="A5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156680346</v>
      </c>
      <c r="D16" s="13" t="n">
        <v>11100959.14</v>
      </c>
      <c r="E16" s="14" t="n">
        <f aca="false">C16+D16</f>
        <v>167781305.14</v>
      </c>
      <c r="F16" s="13" t="n">
        <v>158843564.81</v>
      </c>
      <c r="G16" s="13" t="n">
        <v>151346050.74</v>
      </c>
      <c r="H16" s="14" t="n">
        <f aca="false">E16-F16</f>
        <v>8937740.32999998</v>
      </c>
    </row>
    <row r="17" customFormat="false" ht="14.25" hidden="false" customHeight="false" outlineLevel="0" collapsed="false">
      <c r="B17" s="15" t="s">
        <v>16</v>
      </c>
      <c r="C17" s="16" t="n">
        <v>354300.08</v>
      </c>
      <c r="D17" s="16" t="n">
        <v>-62875.08</v>
      </c>
      <c r="E17" s="17" t="n">
        <f aca="false">C17+D17</f>
        <v>291425</v>
      </c>
      <c r="F17" s="16" t="n">
        <v>279647.92</v>
      </c>
      <c r="G17" s="16" t="n">
        <v>279647.92</v>
      </c>
      <c r="H17" s="17" t="n">
        <f aca="false">E17-F17</f>
        <v>11777.08</v>
      </c>
    </row>
    <row r="18" customFormat="false" ht="14.25" hidden="false" customHeight="false" outlineLevel="0" collapsed="false">
      <c r="B18" s="15" t="s">
        <v>17</v>
      </c>
      <c r="C18" s="16" t="n">
        <v>64470.26</v>
      </c>
      <c r="D18" s="16" t="n">
        <v>82528.48</v>
      </c>
      <c r="E18" s="17" t="n">
        <f aca="false">C18+D18</f>
        <v>146998.74</v>
      </c>
      <c r="F18" s="16" t="n">
        <v>146998.74</v>
      </c>
      <c r="G18" s="16" t="n">
        <v>146998.74</v>
      </c>
      <c r="H18" s="17" t="n">
        <f aca="false">E18-F18</f>
        <v>0</v>
      </c>
    </row>
    <row r="19" customFormat="false" ht="14.25" hidden="false" customHeight="false" outlineLevel="0" collapsed="false">
      <c r="B19" s="15" t="s">
        <v>18</v>
      </c>
      <c r="C19" s="16" t="n">
        <v>45984.2</v>
      </c>
      <c r="D19" s="16" t="n">
        <v>-8546.04</v>
      </c>
      <c r="E19" s="17" t="n">
        <f aca="false">C19+D19</f>
        <v>37438.16</v>
      </c>
      <c r="F19" s="16" t="n">
        <v>37438.16</v>
      </c>
      <c r="G19" s="16" t="n">
        <v>37438.16</v>
      </c>
      <c r="H19" s="17" t="n">
        <f aca="false">E19-F19</f>
        <v>0</v>
      </c>
    </row>
    <row r="20" customFormat="false" ht="14.25" hidden="false" customHeight="false" outlineLevel="0" collapsed="false">
      <c r="B20" s="15" t="s">
        <v>19</v>
      </c>
      <c r="C20" s="16" t="n">
        <v>69383.74</v>
      </c>
      <c r="D20" s="16" t="n">
        <v>-15076.1</v>
      </c>
      <c r="E20" s="17" t="n">
        <f aca="false">C20+D20</f>
        <v>54307.64</v>
      </c>
      <c r="F20" s="16" t="n">
        <v>54307.64</v>
      </c>
      <c r="G20" s="16" t="n">
        <v>54307.64</v>
      </c>
      <c r="H20" s="17" t="n">
        <f aca="false">E20-F20</f>
        <v>0</v>
      </c>
    </row>
    <row r="21" customFormat="false" ht="14.25" hidden="false" customHeight="false" outlineLevel="0" collapsed="false">
      <c r="B21" s="15" t="s">
        <v>20</v>
      </c>
      <c r="C21" s="16" t="n">
        <v>238444.66</v>
      </c>
      <c r="D21" s="16" t="n">
        <v>-18983.49</v>
      </c>
      <c r="E21" s="17" t="n">
        <f aca="false">C21+D21</f>
        <v>219461.17</v>
      </c>
      <c r="F21" s="16" t="n">
        <v>207766.48</v>
      </c>
      <c r="G21" s="16" t="n">
        <v>207766.48</v>
      </c>
      <c r="H21" s="17" t="n">
        <f aca="false">E21-F21</f>
        <v>11694.69</v>
      </c>
    </row>
    <row r="22" customFormat="false" ht="14.25" hidden="false" customHeight="false" outlineLevel="0" collapsed="false">
      <c r="B22" s="15" t="s">
        <v>21</v>
      </c>
      <c r="C22" s="16" t="n">
        <v>14581</v>
      </c>
      <c r="D22" s="16" t="n">
        <v>-4179.63</v>
      </c>
      <c r="E22" s="17" t="n">
        <f aca="false">C22+D22</f>
        <v>10401.37</v>
      </c>
      <c r="F22" s="16" t="n">
        <v>10401.37</v>
      </c>
      <c r="G22" s="16" t="n">
        <v>10401.37</v>
      </c>
      <c r="H22" s="17" t="n">
        <f aca="false">E22-F22</f>
        <v>0</v>
      </c>
    </row>
    <row r="23" customFormat="false" ht="14.25" hidden="false" customHeight="false" outlineLevel="0" collapsed="false">
      <c r="B23" s="15" t="s">
        <v>22</v>
      </c>
      <c r="C23" s="16" t="n">
        <v>40380.42</v>
      </c>
      <c r="D23" s="16" t="n">
        <v>-35239.14</v>
      </c>
      <c r="E23" s="17" t="n">
        <f aca="false">C23+D23</f>
        <v>5141.28</v>
      </c>
      <c r="F23" s="16" t="n">
        <v>5141.28</v>
      </c>
      <c r="G23" s="16" t="n">
        <v>5141.28</v>
      </c>
      <c r="H23" s="17" t="n">
        <f aca="false">E23-F23</f>
        <v>0</v>
      </c>
    </row>
    <row r="24" customFormat="false" ht="14.25" hidden="false" customHeight="false" outlineLevel="0" collapsed="false">
      <c r="B24" s="15" t="s">
        <v>23</v>
      </c>
      <c r="C24" s="16" t="n">
        <v>94783</v>
      </c>
      <c r="D24" s="16" t="n">
        <v>47007.15</v>
      </c>
      <c r="E24" s="17" t="n">
        <f aca="false">C24+D24</f>
        <v>141790.15</v>
      </c>
      <c r="F24" s="16" t="n">
        <v>141155.51</v>
      </c>
      <c r="G24" s="16" t="n">
        <v>141155.51</v>
      </c>
      <c r="H24" s="17" t="n">
        <f aca="false">E24-F24</f>
        <v>634.639999999985</v>
      </c>
    </row>
    <row r="25" customFormat="false" ht="14.25" hidden="false" customHeight="false" outlineLevel="0" collapsed="false">
      <c r="B25" s="15" t="s">
        <v>24</v>
      </c>
      <c r="C25" s="16" t="n">
        <v>85342</v>
      </c>
      <c r="D25" s="16" t="n">
        <v>-15705.81</v>
      </c>
      <c r="E25" s="17" t="n">
        <f aca="false">C25+D25</f>
        <v>69636.19</v>
      </c>
      <c r="F25" s="16" t="n">
        <v>69636.19</v>
      </c>
      <c r="G25" s="16" t="n">
        <v>69636.19</v>
      </c>
      <c r="H25" s="17" t="n">
        <f aca="false">E25-F25</f>
        <v>0</v>
      </c>
    </row>
    <row r="26" customFormat="false" ht="14.25" hidden="false" customHeight="false" outlineLevel="0" collapsed="false">
      <c r="B26" s="15" t="s">
        <v>25</v>
      </c>
      <c r="C26" s="16" t="n">
        <v>98674</v>
      </c>
      <c r="D26" s="16" t="n">
        <v>-15545.26</v>
      </c>
      <c r="E26" s="17" t="n">
        <f aca="false">C26+D26</f>
        <v>83128.74</v>
      </c>
      <c r="F26" s="16" t="n">
        <v>83128.74</v>
      </c>
      <c r="G26" s="16" t="n">
        <v>83128.74</v>
      </c>
      <c r="H26" s="17" t="n">
        <f aca="false">E26-F26</f>
        <v>0</v>
      </c>
    </row>
    <row r="27" customFormat="false" ht="14.25" hidden="false" customHeight="false" outlineLevel="0" collapsed="false">
      <c r="B27" s="15" t="s">
        <v>26</v>
      </c>
      <c r="C27" s="16" t="n">
        <v>63116</v>
      </c>
      <c r="D27" s="16" t="n">
        <v>-11290.18</v>
      </c>
      <c r="E27" s="17" t="n">
        <f aca="false">C27+D27</f>
        <v>51825.82</v>
      </c>
      <c r="F27" s="16" t="n">
        <v>51825.82</v>
      </c>
      <c r="G27" s="16" t="n">
        <v>51825.82</v>
      </c>
      <c r="H27" s="17" t="n">
        <f aca="false">E27-F27</f>
        <v>0</v>
      </c>
    </row>
    <row r="28" customFormat="false" ht="14.25" hidden="false" customHeight="false" outlineLevel="0" collapsed="false">
      <c r="B28" s="15" t="s">
        <v>27</v>
      </c>
      <c r="C28" s="16" t="n">
        <v>126472</v>
      </c>
      <c r="D28" s="16" t="n">
        <v>-6831.96</v>
      </c>
      <c r="E28" s="17" t="n">
        <f aca="false">C28+D28</f>
        <v>119640.04</v>
      </c>
      <c r="F28" s="16" t="n">
        <v>118841.95</v>
      </c>
      <c r="G28" s="16" t="n">
        <v>118841.95</v>
      </c>
      <c r="H28" s="17" t="n">
        <f aca="false">E28-F28</f>
        <v>798.089999999997</v>
      </c>
    </row>
    <row r="29" customFormat="false" ht="14.25" hidden="false" customHeight="false" outlineLevel="0" collapsed="false">
      <c r="B29" s="15" t="s">
        <v>28</v>
      </c>
      <c r="C29" s="16" t="n">
        <v>139357</v>
      </c>
      <c r="D29" s="16" t="n">
        <v>-8723.7</v>
      </c>
      <c r="E29" s="17" t="n">
        <f aca="false">C29+D29</f>
        <v>130633.3</v>
      </c>
      <c r="F29" s="16" t="n">
        <v>130323.47</v>
      </c>
      <c r="G29" s="16" t="n">
        <v>130323.47</v>
      </c>
      <c r="H29" s="17" t="n">
        <f aca="false">E29-F29</f>
        <v>309.830000000002</v>
      </c>
    </row>
    <row r="30" customFormat="false" ht="24" hidden="false" customHeight="false" outlineLevel="0" collapsed="false">
      <c r="B30" s="15" t="s">
        <v>29</v>
      </c>
      <c r="C30" s="16" t="n">
        <v>79501.4</v>
      </c>
      <c r="D30" s="16" t="n">
        <v>107631.24</v>
      </c>
      <c r="E30" s="17" t="n">
        <f aca="false">C30+D30</f>
        <v>187132.64</v>
      </c>
      <c r="F30" s="16" t="n">
        <v>187112.41</v>
      </c>
      <c r="G30" s="16" t="n">
        <v>187112.41</v>
      </c>
      <c r="H30" s="17" t="n">
        <f aca="false">E30-F30</f>
        <v>20.2300000000105</v>
      </c>
    </row>
    <row r="31" customFormat="false" ht="14.25" hidden="false" customHeight="false" outlineLevel="0" collapsed="false">
      <c r="B31" s="15" t="s">
        <v>30</v>
      </c>
      <c r="C31" s="16" t="n">
        <v>13785.4</v>
      </c>
      <c r="D31" s="16" t="n">
        <v>-10507.3</v>
      </c>
      <c r="E31" s="17" t="n">
        <f aca="false">C31+D31</f>
        <v>3278.1</v>
      </c>
      <c r="F31" s="16" t="n">
        <v>3278.1</v>
      </c>
      <c r="G31" s="16" t="n">
        <v>3278.1</v>
      </c>
      <c r="H31" s="17" t="n">
        <f aca="false">E31-F31</f>
        <v>0</v>
      </c>
    </row>
    <row r="32" customFormat="false" ht="14.25" hidden="false" customHeight="false" outlineLevel="0" collapsed="false">
      <c r="B32" s="15" t="s">
        <v>31</v>
      </c>
      <c r="C32" s="16" t="n">
        <v>5681.4</v>
      </c>
      <c r="D32" s="16" t="n">
        <v>-4117.3</v>
      </c>
      <c r="E32" s="17" t="n">
        <f aca="false">C32+D32</f>
        <v>1564.1</v>
      </c>
      <c r="F32" s="16" t="n">
        <v>1564.1</v>
      </c>
      <c r="G32" s="16" t="n">
        <v>1564.1</v>
      </c>
      <c r="H32" s="17" t="n">
        <f aca="false">E32-F32</f>
        <v>0</v>
      </c>
    </row>
    <row r="33" customFormat="false" ht="14.25" hidden="false" customHeight="false" outlineLevel="0" collapsed="false">
      <c r="B33" s="15" t="s">
        <v>32</v>
      </c>
      <c r="C33" s="16" t="n">
        <v>6712072.68</v>
      </c>
      <c r="D33" s="16" t="n">
        <v>1045657.33</v>
      </c>
      <c r="E33" s="17" t="n">
        <f aca="false">C33+D33</f>
        <v>7757730.01</v>
      </c>
      <c r="F33" s="16" t="n">
        <v>7708286.5</v>
      </c>
      <c r="G33" s="16" t="n">
        <v>7607397.64</v>
      </c>
      <c r="H33" s="17" t="n">
        <f aca="false">E33-F33</f>
        <v>49443.5099999998</v>
      </c>
    </row>
    <row r="34" customFormat="false" ht="14.25" hidden="false" customHeight="false" outlineLevel="0" collapsed="false">
      <c r="B34" s="15" t="s">
        <v>33</v>
      </c>
      <c r="C34" s="16" t="n">
        <v>4032617.63</v>
      </c>
      <c r="D34" s="16" t="n">
        <v>680408.16</v>
      </c>
      <c r="E34" s="17" t="n">
        <f aca="false">C34+D34</f>
        <v>4713025.79</v>
      </c>
      <c r="F34" s="16" t="n">
        <v>4649240.54</v>
      </c>
      <c r="G34" s="16" t="n">
        <v>4594368.42</v>
      </c>
      <c r="H34" s="17" t="n">
        <f aca="false">E34-F34</f>
        <v>63785.25</v>
      </c>
    </row>
    <row r="35" customFormat="false" ht="14.25" hidden="false" customHeight="false" outlineLevel="0" collapsed="false">
      <c r="B35" s="15" t="s">
        <v>34</v>
      </c>
      <c r="C35" s="16" t="n">
        <v>213861.3</v>
      </c>
      <c r="D35" s="16" t="n">
        <v>-6194.86</v>
      </c>
      <c r="E35" s="17" t="n">
        <f aca="false">C35+D35</f>
        <v>207666.44</v>
      </c>
      <c r="F35" s="16" t="n">
        <v>197493.6</v>
      </c>
      <c r="G35" s="16" t="n">
        <v>197493.6</v>
      </c>
      <c r="H35" s="17" t="n">
        <f aca="false">E35-F35</f>
        <v>10172.84</v>
      </c>
    </row>
    <row r="36" customFormat="false" ht="14.25" hidden="false" customHeight="false" outlineLevel="0" collapsed="false">
      <c r="B36" s="15" t="s">
        <v>35</v>
      </c>
      <c r="C36" s="16" t="n">
        <v>98559.35</v>
      </c>
      <c r="D36" s="16" t="n">
        <v>-9756.12</v>
      </c>
      <c r="E36" s="17" t="n">
        <f aca="false">C36+D36</f>
        <v>88803.23</v>
      </c>
      <c r="F36" s="16" t="n">
        <v>88803.23</v>
      </c>
      <c r="G36" s="16" t="n">
        <v>88803.23</v>
      </c>
      <c r="H36" s="17" t="n">
        <f aca="false">E36-F36</f>
        <v>0</v>
      </c>
    </row>
    <row r="37" customFormat="false" ht="14.25" hidden="false" customHeight="false" outlineLevel="0" collapsed="false">
      <c r="B37" s="15" t="s">
        <v>36</v>
      </c>
      <c r="C37" s="16" t="n">
        <v>2128122.94</v>
      </c>
      <c r="D37" s="16" t="n">
        <v>29448.53</v>
      </c>
      <c r="E37" s="17" t="n">
        <f aca="false">C37+D37</f>
        <v>2157571.47</v>
      </c>
      <c r="F37" s="16" t="n">
        <v>2123605.67</v>
      </c>
      <c r="G37" s="16" t="n">
        <v>2123605.67</v>
      </c>
      <c r="H37" s="17" t="n">
        <f aca="false">E37-F37</f>
        <v>33965.7999999998</v>
      </c>
    </row>
    <row r="38" customFormat="false" ht="14.25" hidden="false" customHeight="false" outlineLevel="0" collapsed="false">
      <c r="B38" s="15" t="s">
        <v>37</v>
      </c>
      <c r="C38" s="16" t="n">
        <v>27781.22</v>
      </c>
      <c r="D38" s="16" t="n">
        <v>-14940.53</v>
      </c>
      <c r="E38" s="17" t="n">
        <f aca="false">C38+D38</f>
        <v>12840.69</v>
      </c>
      <c r="F38" s="16" t="n">
        <v>12840.69</v>
      </c>
      <c r="G38" s="16" t="n">
        <v>12840.69</v>
      </c>
      <c r="H38" s="17" t="n">
        <f aca="false">E38-F38</f>
        <v>0</v>
      </c>
    </row>
    <row r="39" customFormat="false" ht="14.25" hidden="false" customHeight="false" outlineLevel="0" collapsed="false">
      <c r="B39" s="15" t="s">
        <v>38</v>
      </c>
      <c r="C39" s="16" t="n">
        <v>34070.49</v>
      </c>
      <c r="D39" s="16" t="n">
        <v>-13606.48</v>
      </c>
      <c r="E39" s="17" t="n">
        <f aca="false">C39+D39</f>
        <v>20464.01</v>
      </c>
      <c r="F39" s="16" t="n">
        <v>20464.01</v>
      </c>
      <c r="G39" s="16" t="n">
        <v>20464.01</v>
      </c>
      <c r="H39" s="17" t="n">
        <f aca="false">E39-F39</f>
        <v>0</v>
      </c>
    </row>
    <row r="40" customFormat="false" ht="14.25" hidden="false" customHeight="false" outlineLevel="0" collapsed="false">
      <c r="B40" s="15" t="s">
        <v>39</v>
      </c>
      <c r="C40" s="16" t="n">
        <v>89423.34</v>
      </c>
      <c r="D40" s="16" t="n">
        <v>-4122.92</v>
      </c>
      <c r="E40" s="17" t="n">
        <f aca="false">C40+D40</f>
        <v>85300.42</v>
      </c>
      <c r="F40" s="16" t="n">
        <v>85300.42</v>
      </c>
      <c r="G40" s="16" t="n">
        <v>85300.42</v>
      </c>
      <c r="H40" s="17" t="n">
        <f aca="false">E40-F40</f>
        <v>0</v>
      </c>
    </row>
    <row r="41" customFormat="false" ht="14.25" hidden="false" customHeight="false" outlineLevel="0" collapsed="false">
      <c r="B41" s="15" t="s">
        <v>40</v>
      </c>
      <c r="C41" s="16" t="n">
        <v>22763.74</v>
      </c>
      <c r="D41" s="16" t="n">
        <v>-7750.06</v>
      </c>
      <c r="E41" s="17" t="n">
        <f aca="false">C41+D41</f>
        <v>15013.68</v>
      </c>
      <c r="F41" s="16" t="n">
        <v>15013.68</v>
      </c>
      <c r="G41" s="16" t="n">
        <v>15013.68</v>
      </c>
      <c r="H41" s="17" t="n">
        <f aca="false">E41-F41</f>
        <v>0</v>
      </c>
    </row>
    <row r="42" customFormat="false" ht="14.25" hidden="false" customHeight="false" outlineLevel="0" collapsed="false">
      <c r="B42" s="15" t="s">
        <v>41</v>
      </c>
      <c r="C42" s="16" t="n">
        <v>30016.1</v>
      </c>
      <c r="D42" s="16" t="n">
        <v>-14942.86</v>
      </c>
      <c r="E42" s="17" t="n">
        <f aca="false">C42+D42</f>
        <v>15073.24</v>
      </c>
      <c r="F42" s="16" t="n">
        <v>15073.24</v>
      </c>
      <c r="G42" s="16" t="n">
        <v>15073.24</v>
      </c>
      <c r="H42" s="17" t="n">
        <f aca="false">E42-F42</f>
        <v>0</v>
      </c>
    </row>
    <row r="43" customFormat="false" ht="14.25" hidden="false" customHeight="false" outlineLevel="0" collapsed="false">
      <c r="B43" s="15" t="s">
        <v>42</v>
      </c>
      <c r="C43" s="16" t="n">
        <v>34604.86</v>
      </c>
      <c r="D43" s="16" t="n">
        <v>-20469.52</v>
      </c>
      <c r="E43" s="17" t="n">
        <f aca="false">C43+D43</f>
        <v>14135.34</v>
      </c>
      <c r="F43" s="16" t="n">
        <v>14135.34</v>
      </c>
      <c r="G43" s="16" t="n">
        <v>14135.34</v>
      </c>
      <c r="H43" s="17" t="n">
        <f aca="false">E43-F43</f>
        <v>0</v>
      </c>
    </row>
    <row r="44" customFormat="false" ht="14.25" hidden="false" customHeight="false" outlineLevel="0" collapsed="false">
      <c r="B44" s="15" t="s">
        <v>43</v>
      </c>
      <c r="C44" s="16" t="n">
        <v>255696.2</v>
      </c>
      <c r="D44" s="16" t="n">
        <v>24736.5</v>
      </c>
      <c r="E44" s="17" t="n">
        <f aca="false">C44+D44</f>
        <v>280432.7</v>
      </c>
      <c r="F44" s="16" t="n">
        <v>280432.7</v>
      </c>
      <c r="G44" s="16" t="n">
        <v>280432.7</v>
      </c>
      <c r="H44" s="17" t="n">
        <f aca="false">E44-F44</f>
        <v>0</v>
      </c>
    </row>
    <row r="45" customFormat="false" ht="14.25" hidden="false" customHeight="false" outlineLevel="0" collapsed="false">
      <c r="B45" s="15" t="s">
        <v>44</v>
      </c>
      <c r="C45" s="16" t="n">
        <v>124208.36</v>
      </c>
      <c r="D45" s="16" t="n">
        <v>30026.63</v>
      </c>
      <c r="E45" s="17" t="n">
        <f aca="false">C45+D45</f>
        <v>154234.99</v>
      </c>
      <c r="F45" s="16" t="n">
        <v>154234.99</v>
      </c>
      <c r="G45" s="16" t="n">
        <v>154234.99</v>
      </c>
      <c r="H45" s="17" t="n">
        <f aca="false">E45-F45</f>
        <v>0</v>
      </c>
    </row>
    <row r="46" customFormat="false" ht="14.25" hidden="false" customHeight="false" outlineLevel="0" collapsed="false">
      <c r="B46" s="15" t="s">
        <v>45</v>
      </c>
      <c r="C46" s="16" t="n">
        <v>88578.32</v>
      </c>
      <c r="D46" s="16" t="n">
        <v>12898.23</v>
      </c>
      <c r="E46" s="17" t="n">
        <f aca="false">C46+D46</f>
        <v>101476.55</v>
      </c>
      <c r="F46" s="16" t="n">
        <v>101476.55</v>
      </c>
      <c r="G46" s="16" t="n">
        <v>101476.55</v>
      </c>
      <c r="H46" s="17" t="n">
        <f aca="false">E46-F46</f>
        <v>0</v>
      </c>
    </row>
    <row r="47" customFormat="false" ht="14.25" hidden="false" customHeight="false" outlineLevel="0" collapsed="false">
      <c r="B47" s="15" t="s">
        <v>46</v>
      </c>
      <c r="C47" s="16" t="n">
        <v>12641892.14</v>
      </c>
      <c r="D47" s="16" t="n">
        <v>-1534323</v>
      </c>
      <c r="E47" s="17" t="n">
        <f aca="false">C47+D47</f>
        <v>11107569.14</v>
      </c>
      <c r="F47" s="16" t="n">
        <v>5438500.26</v>
      </c>
      <c r="G47" s="16" t="n">
        <v>808025.81</v>
      </c>
      <c r="H47" s="17" t="n">
        <f aca="false">E47-F47</f>
        <v>5669068.88</v>
      </c>
    </row>
    <row r="48" customFormat="false" ht="14.25" hidden="false" customHeight="false" outlineLevel="0" collapsed="false">
      <c r="B48" s="15" t="s">
        <v>47</v>
      </c>
      <c r="C48" s="16" t="n">
        <v>10218255.88</v>
      </c>
      <c r="D48" s="16" t="n">
        <v>-248891.18</v>
      </c>
      <c r="E48" s="17" t="n">
        <f aca="false">C48+D48</f>
        <v>9969364.7</v>
      </c>
      <c r="F48" s="16" t="n">
        <v>9928142.55</v>
      </c>
      <c r="G48" s="16" t="n">
        <v>9387177.51</v>
      </c>
      <c r="H48" s="17" t="n">
        <f aca="false">E48-F48</f>
        <v>41222.1500000004</v>
      </c>
    </row>
    <row r="49" customFormat="false" ht="14.25" hidden="false" customHeight="false" outlineLevel="0" collapsed="false">
      <c r="B49" s="15" t="s">
        <v>48</v>
      </c>
      <c r="C49" s="16" t="n">
        <v>110245827.09</v>
      </c>
      <c r="D49" s="16" t="n">
        <v>10795472.58</v>
      </c>
      <c r="E49" s="17" t="n">
        <f aca="false">C49+D49</f>
        <v>121041299.67</v>
      </c>
      <c r="F49" s="16" t="n">
        <v>118039732.43</v>
      </c>
      <c r="G49" s="16" t="n">
        <v>116030328.47</v>
      </c>
      <c r="H49" s="17" t="n">
        <f aca="false">E49-F49</f>
        <v>3001567.23999999</v>
      </c>
    </row>
    <row r="50" customFormat="false" ht="14.25" hidden="false" customHeight="false" outlineLevel="0" collapsed="false">
      <c r="B50" s="15" t="s">
        <v>49</v>
      </c>
      <c r="C50" s="16" t="n">
        <v>442328.58</v>
      </c>
      <c r="D50" s="16" t="n">
        <v>78462.84</v>
      </c>
      <c r="E50" s="17" t="n">
        <f aca="false">C50+D50</f>
        <v>520791.42</v>
      </c>
      <c r="F50" s="16" t="n">
        <v>520791.42</v>
      </c>
      <c r="G50" s="16" t="n">
        <v>455791.42</v>
      </c>
      <c r="H50" s="17" t="n">
        <f aca="false">E50-F50</f>
        <v>0</v>
      </c>
    </row>
    <row r="51" customFormat="false" ht="14.25" hidden="false" customHeight="false" outlineLevel="0" collapsed="false">
      <c r="B51" s="15" t="s">
        <v>50</v>
      </c>
      <c r="C51" s="16" t="n">
        <v>137056.12</v>
      </c>
      <c r="D51" s="16" t="n">
        <v>11459.89</v>
      </c>
      <c r="E51" s="17" t="n">
        <f aca="false">C51+D51</f>
        <v>148516.01</v>
      </c>
      <c r="F51" s="16" t="n">
        <v>148516.01</v>
      </c>
      <c r="G51" s="16" t="n">
        <v>148516.01</v>
      </c>
      <c r="H51" s="17" t="n">
        <f aca="false">E51-F51</f>
        <v>0</v>
      </c>
    </row>
    <row r="52" customFormat="false" ht="14.25" hidden="false" customHeight="false" outlineLevel="0" collapsed="false">
      <c r="B52" s="15" t="s">
        <v>51</v>
      </c>
      <c r="C52" s="16" t="n">
        <v>330074.4</v>
      </c>
      <c r="D52" s="16" t="n">
        <v>15852.12</v>
      </c>
      <c r="E52" s="17" t="n">
        <f aca="false">C52+D52</f>
        <v>345926.52</v>
      </c>
      <c r="F52" s="16" t="n">
        <v>307691.61</v>
      </c>
      <c r="G52" s="16" t="n">
        <v>307691.61</v>
      </c>
      <c r="H52" s="17" t="n">
        <f aca="false">E52-F52</f>
        <v>38234.91</v>
      </c>
    </row>
    <row r="53" customFormat="false" ht="14.25" hidden="false" customHeight="false" outlineLevel="0" collapsed="false">
      <c r="B53" s="15" t="s">
        <v>52</v>
      </c>
      <c r="C53" s="16" t="n">
        <v>3661037.6</v>
      </c>
      <c r="D53" s="16" t="n">
        <v>215719.42</v>
      </c>
      <c r="E53" s="17" t="n">
        <f aca="false">C53+D53</f>
        <v>3876757.02</v>
      </c>
      <c r="F53" s="16" t="n">
        <v>3873911.21</v>
      </c>
      <c r="G53" s="16" t="n">
        <v>3797791.17</v>
      </c>
      <c r="H53" s="17" t="n">
        <f aca="false">E53-F53</f>
        <v>2845.81000000006</v>
      </c>
    </row>
    <row r="54" customFormat="false" ht="14.25" hidden="false" customHeight="false" outlineLevel="0" collapsed="false">
      <c r="B54" s="15" t="s">
        <v>53</v>
      </c>
      <c r="C54" s="16" t="n">
        <v>189480</v>
      </c>
      <c r="D54" s="16" t="n">
        <v>22667.11</v>
      </c>
      <c r="E54" s="17" t="n">
        <f aca="false">C54+D54</f>
        <v>212147.11</v>
      </c>
      <c r="F54" s="16" t="n">
        <v>210037.72</v>
      </c>
      <c r="G54" s="16" t="n">
        <v>210037.72</v>
      </c>
      <c r="H54" s="17" t="n">
        <f aca="false">E54-F54</f>
        <v>2109.38999999999</v>
      </c>
    </row>
    <row r="55" customFormat="false" ht="14.25" hidden="false" customHeight="false" outlineLevel="0" collapsed="false">
      <c r="B55" s="15" t="s">
        <v>54</v>
      </c>
      <c r="C55" s="16" t="n">
        <v>13791</v>
      </c>
      <c r="D55" s="16" t="n">
        <v>-4978.68</v>
      </c>
      <c r="E55" s="17" t="n">
        <f aca="false">C55+D55</f>
        <v>8812.32</v>
      </c>
      <c r="F55" s="16" t="n">
        <v>8812.32</v>
      </c>
      <c r="G55" s="16" t="n">
        <v>8812.32</v>
      </c>
      <c r="H55" s="17" t="n">
        <f aca="false">E55-F55</f>
        <v>0</v>
      </c>
    </row>
    <row r="56" customFormat="false" ht="14.25" hidden="false" customHeight="false" outlineLevel="0" collapsed="false">
      <c r="B56" s="15" t="s">
        <v>55</v>
      </c>
      <c r="C56" s="16" t="n">
        <v>17691</v>
      </c>
      <c r="D56" s="16" t="n">
        <v>-2197.26</v>
      </c>
      <c r="E56" s="17" t="n">
        <f aca="false">C56+D56</f>
        <v>15493.74</v>
      </c>
      <c r="F56" s="16" t="n">
        <v>15493.74</v>
      </c>
      <c r="G56" s="16" t="n">
        <v>15493.74</v>
      </c>
      <c r="H56" s="17" t="n">
        <f aca="false">E56-F56</f>
        <v>0</v>
      </c>
    </row>
    <row r="57" customFormat="false" ht="14.25" hidden="false" customHeight="false" outlineLevel="0" collapsed="false">
      <c r="B57" s="15" t="s">
        <v>56</v>
      </c>
      <c r="C57" s="16" t="n">
        <v>21170</v>
      </c>
      <c r="D57" s="16" t="n">
        <v>-872.58</v>
      </c>
      <c r="E57" s="17" t="n">
        <f aca="false">C57+D57</f>
        <v>20297.42</v>
      </c>
      <c r="F57" s="16" t="n">
        <v>20297.42</v>
      </c>
      <c r="G57" s="16" t="n">
        <v>20297.42</v>
      </c>
      <c r="H57" s="17" t="n">
        <f aca="false">E57-F57</f>
        <v>0</v>
      </c>
    </row>
    <row r="58" customFormat="false" ht="14.25" hidden="false" customHeight="false" outlineLevel="0" collapsed="false">
      <c r="B58" s="15" t="s">
        <v>57</v>
      </c>
      <c r="C58" s="16" t="n">
        <v>1921159.6</v>
      </c>
      <c r="D58" s="16" t="n">
        <v>48758.98</v>
      </c>
      <c r="E58" s="17" t="n">
        <f aca="false">C58+D58</f>
        <v>1969918.58</v>
      </c>
      <c r="F58" s="16" t="n">
        <v>1969918.58</v>
      </c>
      <c r="G58" s="16" t="n">
        <v>1950128.98</v>
      </c>
      <c r="H58" s="17" t="n">
        <f aca="false">E58-F58</f>
        <v>0</v>
      </c>
    </row>
    <row r="59" customFormat="false" ht="14.25" hidden="false" customHeight="false" outlineLevel="0" collapsed="false">
      <c r="B59" s="15" t="s">
        <v>58</v>
      </c>
      <c r="C59" s="16" t="n">
        <v>421814.05</v>
      </c>
      <c r="D59" s="16" t="n">
        <v>-61160.54</v>
      </c>
      <c r="E59" s="17" t="n">
        <f aca="false">C59+D59</f>
        <v>360653.51</v>
      </c>
      <c r="F59" s="16" t="n">
        <v>360653.51</v>
      </c>
      <c r="G59" s="16" t="n">
        <v>360653.51</v>
      </c>
      <c r="H59" s="17" t="n">
        <f aca="false">E59-F59</f>
        <v>0</v>
      </c>
    </row>
    <row r="60" customFormat="false" ht="14.25" hidden="false" customHeight="false" outlineLevel="0" collapsed="false">
      <c r="B60" s="15" t="s">
        <v>59</v>
      </c>
      <c r="C60" s="16" t="n">
        <v>295006.15</v>
      </c>
      <c r="D60" s="16" t="n">
        <v>24735.51</v>
      </c>
      <c r="E60" s="17" t="n">
        <f aca="false">C60+D60</f>
        <v>319741.66</v>
      </c>
      <c r="F60" s="16" t="n">
        <v>319651.67</v>
      </c>
      <c r="G60" s="16" t="n">
        <v>319651.67</v>
      </c>
      <c r="H60" s="17" t="n">
        <f aca="false">E60-F60</f>
        <v>89.9900000000489</v>
      </c>
    </row>
    <row r="61" customFormat="false" ht="14.25" hidden="false" customHeight="false" outlineLevel="0" collapsed="false">
      <c r="B61" s="15" t="s">
        <v>60</v>
      </c>
      <c r="C61" s="16" t="n">
        <v>667799.3</v>
      </c>
      <c r="D61" s="16" t="n">
        <v>-9378.2</v>
      </c>
      <c r="E61" s="17" t="n">
        <f aca="false">C61+D61</f>
        <v>658421.1</v>
      </c>
      <c r="F61" s="16" t="n">
        <v>658421.1</v>
      </c>
      <c r="G61" s="16" t="n">
        <v>658421.1</v>
      </c>
      <c r="H61" s="17" t="n">
        <f aca="false">E61-F61</f>
        <v>0</v>
      </c>
    </row>
    <row r="62" customFormat="false" ht="14.25" hidden="false" customHeight="false" outlineLevel="0" collapsed="false">
      <c r="B62" s="15" t="s">
        <v>61</v>
      </c>
      <c r="C62" s="16" t="n">
        <v>13963</v>
      </c>
      <c r="D62" s="16" t="n">
        <v>-8863.92</v>
      </c>
      <c r="E62" s="17" t="n">
        <f aca="false">C62+D62</f>
        <v>5099.08</v>
      </c>
      <c r="F62" s="16" t="n">
        <v>5099.08</v>
      </c>
      <c r="G62" s="16" t="n">
        <v>5099.08</v>
      </c>
      <c r="H62" s="17" t="n">
        <f aca="false">E62-F62</f>
        <v>0</v>
      </c>
    </row>
    <row r="63" customFormat="false" ht="24" hidden="false" customHeight="false" outlineLevel="0" collapsed="false">
      <c r="B63" s="15" t="s">
        <v>62</v>
      </c>
      <c r="C63" s="16" t="n">
        <v>15367</v>
      </c>
      <c r="D63" s="16" t="n">
        <v>7558.14</v>
      </c>
      <c r="E63" s="17" t="n">
        <f aca="false">C63+D63</f>
        <v>22925.14</v>
      </c>
      <c r="F63" s="16" t="n">
        <v>22925.14</v>
      </c>
      <c r="G63" s="16" t="n">
        <v>22925.14</v>
      </c>
      <c r="H63" s="17" t="n">
        <f aca="false">E63-F63</f>
        <v>0</v>
      </c>
    </row>
    <row r="64" s="18" customFormat="true" ht="24" hidden="false" customHeight="true" outlineLevel="0" collapsed="false">
      <c r="B64" s="19" t="s">
        <v>63</v>
      </c>
      <c r="C64" s="20" t="n">
        <v>156680346</v>
      </c>
      <c r="D64" s="20" t="n">
        <v>11100959.14</v>
      </c>
      <c r="E64" s="20" t="n">
        <v>167781305.14</v>
      </c>
      <c r="F64" s="20" t="n">
        <v>158843564.81</v>
      </c>
      <c r="G64" s="20" t="n">
        <v>151346050.74</v>
      </c>
      <c r="H64" s="20" t="n">
        <v>8937740.33</v>
      </c>
    </row>
    <row r="65" s="18" customFormat="true" ht="24" hidden="false" customHeight="true" outlineLevel="0" collapsed="false">
      <c r="B65" s="21"/>
      <c r="C65" s="22"/>
      <c r="D65" s="22"/>
      <c r="E65" s="22"/>
      <c r="F65" s="22"/>
      <c r="G65" s="22"/>
      <c r="H65" s="22"/>
    </row>
    <row r="66" customFormat="false" ht="15" hidden="false" customHeight="true" outlineLevel="0" collapsed="false">
      <c r="A66" s="23"/>
      <c r="B66" s="24"/>
      <c r="C66" s="24"/>
      <c r="D66" s="24"/>
      <c r="F66" s="24"/>
      <c r="G66" s="24"/>
      <c r="H66" s="24"/>
    </row>
    <row r="67" s="26" customFormat="true" ht="15" hidden="false" customHeight="true" outlineLevel="0" collapsed="false">
      <c r="A67" s="23"/>
      <c r="B67" s="25"/>
      <c r="C67" s="25"/>
      <c r="D67" s="25"/>
      <c r="F67" s="25"/>
      <c r="G67" s="25"/>
      <c r="H67" s="25"/>
    </row>
    <row r="68" s="26" customFormat="true" ht="15" hidden="false" customHeight="true" outlineLevel="0" collapsed="false">
      <c r="B68" s="27"/>
      <c r="C68" s="27"/>
      <c r="D68" s="27"/>
      <c r="F68" s="27"/>
      <c r="G68" s="27"/>
      <c r="H68" s="27"/>
    </row>
    <row r="69" s="26" customFormat="true" ht="30" hidden="false" customHeight="true" outlineLevel="0" collapsed="false">
      <c r="A69" s="28"/>
      <c r="B69" s="29"/>
      <c r="C69" s="29"/>
      <c r="D69" s="29"/>
      <c r="F69" s="29"/>
      <c r="G69" s="29"/>
      <c r="H69" s="29"/>
    </row>
    <row r="70" s="26" customFormat="true" ht="24" hidden="true" customHeight="true" outlineLevel="0" collapsed="false">
      <c r="B70" s="29"/>
      <c r="C70" s="29"/>
      <c r="D70" s="29"/>
      <c r="F70" s="29"/>
      <c r="G70" s="29"/>
      <c r="H70" s="29"/>
    </row>
    <row r="71" s="26" customFormat="true" ht="24" hidden="true" customHeight="true" outlineLevel="0" collapsed="false">
      <c r="B71" s="30"/>
      <c r="C71" s="30"/>
      <c r="D71" s="30"/>
      <c r="F71" s="27"/>
      <c r="G71" s="27"/>
    </row>
    <row r="72" s="26" customFormat="true" ht="15" hidden="true" customHeight="true" outlineLevel="0" collapsed="false">
      <c r="B72" s="29"/>
      <c r="C72" s="29"/>
      <c r="D72" s="29"/>
      <c r="F72" s="29"/>
      <c r="G72" s="29"/>
      <c r="H72" s="29"/>
    </row>
    <row r="73" s="26" customFormat="true" ht="24" hidden="true" customHeight="true" outlineLevel="0" collapsed="false">
      <c r="B73" s="29"/>
      <c r="C73" s="29"/>
      <c r="D73" s="29"/>
      <c r="F73" s="29"/>
      <c r="G73" s="29"/>
      <c r="H73" s="29"/>
    </row>
    <row r="74" customFormat="false" ht="15" hidden="true" customHeight="true" outlineLevel="0" collapsed="false"/>
    <row r="75" customFormat="false" ht="15" hidden="true" customHeight="true" outlineLevel="0" collapsed="false"/>
  </sheetData>
  <mergeCells count="18">
    <mergeCell ref="B6:H6"/>
    <mergeCell ref="B7:H7"/>
    <mergeCell ref="B8:H8"/>
    <mergeCell ref="B9:H9"/>
    <mergeCell ref="B10:H10"/>
    <mergeCell ref="B12:B14"/>
    <mergeCell ref="C12:G12"/>
    <mergeCell ref="H12:H13"/>
    <mergeCell ref="B66:D66"/>
    <mergeCell ref="F66:H66"/>
    <mergeCell ref="B69:D69"/>
    <mergeCell ref="F69:H69"/>
    <mergeCell ref="B70:D70"/>
    <mergeCell ref="F70:H70"/>
    <mergeCell ref="B72:D72"/>
    <mergeCell ref="F72:H72"/>
    <mergeCell ref="B73:D73"/>
    <mergeCell ref="F73:H7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Presupuestos</cp:lastModifiedBy>
  <cp:lastPrinted>2022-08-19T17:37:27Z</cp:lastPrinted>
  <dcterms:modified xsi:type="dcterms:W3CDTF">2024-01-18T22:52:40Z</dcterms:modified>
  <cp:revision>0</cp:revision>
  <dc:subject/>
  <dc:title/>
</cp:coreProperties>
</file>